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nesi hod klipa:R</t>
  </si>
  <si>
    <t xml:space="preserve">Unesi duljinu klipnjače:L</t>
  </si>
  <si>
    <t xml:space="preserve">Razmak između gornjeg ruba klipa u GMT i ruba cilindra:C</t>
  </si>
  <si>
    <t xml:space="preserve">Udaljenost gornjeg ruba kanala od gornjeg ruba cilindra:E</t>
  </si>
  <si>
    <t xml:space="preserve">Kut otvorenosti kanala iznosi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</cols>
  <sheetData>
    <row r="2" customFormat="false" ht="15" hidden="false" customHeight="false" outlineLevel="0" collapsed="false">
      <c r="B2" s="0" t="s">
        <v>0</v>
      </c>
      <c r="C2" s="0" t="n">
        <v>24</v>
      </c>
    </row>
    <row r="3" customFormat="false" ht="15" hidden="false" customHeight="false" outlineLevel="0" collapsed="false">
      <c r="B3" s="0" t="s">
        <v>1</v>
      </c>
      <c r="C3" s="0" t="n">
        <v>96</v>
      </c>
    </row>
    <row r="4" customFormat="false" ht="15" hidden="false" customHeight="false" outlineLevel="0" collapsed="false">
      <c r="B4" s="0" t="s">
        <v>2</v>
      </c>
      <c r="C4" s="0" t="n">
        <v>0</v>
      </c>
    </row>
    <row r="5" customFormat="false" ht="15" hidden="false" customHeight="false" outlineLevel="0" collapsed="false">
      <c r="B5" s="0" t="s">
        <v>3</v>
      </c>
      <c r="C5" s="0" t="n">
        <v>30</v>
      </c>
    </row>
    <row r="7" customFormat="false" ht="15" hidden="false" customHeight="false" outlineLevel="0" collapsed="false">
      <c r="B7" s="0" t="s">
        <v>4</v>
      </c>
      <c r="C7" s="0" t="e">
        <f aca="false">(180-ACOS(((C2+C3+C4-C5)*(C2+C3+C4-C5)+C2*C2-C3*C3*180)/(2*3.14*C2*(C2+C3+C4-C5))))*2</f>
        <v>#NUM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6:59:28Z</dcterms:created>
  <dc:creator>Anđelko</dc:creator>
  <dc:description/>
  <dc:language>en-US</dc:language>
  <cp:lastModifiedBy>Anđelko</cp:lastModifiedBy>
  <dcterms:modified xsi:type="dcterms:W3CDTF">2009-11-12T02:37:39Z</dcterms:modified>
  <cp:revision>0</cp:revision>
  <dc:subject/>
  <dc:title/>
</cp:coreProperties>
</file>